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Дальнегорский  городской округ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5/1 от 27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 утверждении  тарифа  на  подвоз воды</t>
  </si>
  <si>
    <t xml:space="preserve">Реквизиты  (дата,  номер)  решения  об  утверждении тарифа на подвоз воды</t>
  </si>
  <si>
    <t xml:space="preserve">Постановление 
№55/3 от 27.11.2014 г. </t>
  </si>
  <si>
    <t xml:space="preserve">Величина установленного  тарифа  на  подвоз воды</t>
  </si>
  <si>
    <t xml:space="preserve">Срок действия  установленного  тарифа  на 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7.36</v>
      </c>
      <c r="D11" s="14" t="n">
        <v>14.71</v>
      </c>
      <c r="E11" s="14" t="n">
        <v>18.7</v>
      </c>
      <c r="F11" s="14" t="n">
        <v>15.8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9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31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32</v>
      </c>
      <c r="C9" s="11" t="s">
        <v>33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34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668.6</v>
      </c>
      <c r="D11" s="14" t="n">
        <v>566.61</v>
      </c>
      <c r="E11" s="14" t="n">
        <v>706.1</v>
      </c>
      <c r="F11" s="14" t="n">
        <v>598.39</v>
      </c>
    </row>
    <row r="12" s="12" customFormat="true" ht="35.25" hidden="false" customHeight="true" outlineLevel="0" collapsed="false">
      <c r="A12" s="9" t="n">
        <v>4</v>
      </c>
      <c r="B12" s="10" t="s">
        <v>35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36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8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9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40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1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2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3-07-10T23:33:09Z</cp:lastPrinted>
  <dcterms:modified xsi:type="dcterms:W3CDTF">2014-12-15T0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